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19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Fecha de validación</t>
  </si>
  <si>
    <t xml:space="preserve">Área responsable(s) de la información</t>
  </si>
  <si>
    <t xml:space="preserve">Fecha de Actualización</t>
  </si>
  <si>
    <t xml:space="preserve">Nota</t>
  </si>
  <si>
    <t xml:space="preserve">De coordinación con el sector social</t>
  </si>
  <si>
    <t xml:space="preserve">Dirección General</t>
  </si>
  <si>
    <t xml:space="preserve">La creación de planos, desarrollo de proyectos y realizacion de estudios para mejorar la imagen del municipio. Buscar la solución de problemas de urbanización y planeación arquitectónica de la ciudad, a través de estudios y propuestas técnicas.</t>
  </si>
  <si>
    <t xml:space="preserve">Por Transferencias realizadas de acuerdo al presupuesto autorizado de Egresos del ejercicio 2018</t>
  </si>
  <si>
    <t xml:space="preserve">https://drive.google.com/open?id=1WJienj2hNBkjwsqn1c4pfkeQNutYOZQl</t>
  </si>
  <si>
    <t xml:space="preserve">IMIP Cajeme</t>
  </si>
  <si>
    <t xml:space="preserve">Propiciar espacios, programas y proyectos de beneficio mutuo en las áreas comunes</t>
  </si>
  <si>
    <t xml:space="preserve">https://drive.google.com/open?id=1pIZJyEip8blnljlDQY8Gk1qHwzAiDrVT</t>
  </si>
  <si>
    <t xml:space="preserve">Colaborar para realzar trabajos requeridos para el desarrollo delos programas y proyectos, elaborar programas de servicios social residencias y practicas</t>
  </si>
  <si>
    <t xml:space="preserve">https://drive.google.com/open?id=1Y8dGUjz2oEJYW_ndaJqf--5hzCvPs6wY</t>
  </si>
  <si>
    <t xml:space="preserve">En este periodo no se efectuaron convenios 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  <si>
    <t xml:space="preserve">Ayuntamiento del Municipio de Cajeme</t>
  </si>
  <si>
    <t xml:space="preserve">Universidad la Salle Noroeste</t>
  </si>
  <si>
    <t xml:space="preserve">Instituto Tecnologico Superior de Caje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WJienj2hNBkjwsqn1c4pfkeQNutYOZQl" TargetMode="External"/><Relationship Id="rId2" Type="http://schemas.openxmlformats.org/officeDocument/2006/relationships/hyperlink" Target="https://drive.google.com/open?id=1pIZJyEip8blnljlDQY8Gk1qHwzAiDrVT" TargetMode="External"/><Relationship Id="rId3" Type="http://schemas.openxmlformats.org/officeDocument/2006/relationships/hyperlink" Target="https://drive.google.com/open?id=1Y8dGUjz2oEJYW_ndaJqf--5hzCvPs6w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2" activeCellId="0" sqref="S1:S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99"/>
    <col collapsed="false" customWidth="true" hidden="false" outlineLevel="0" max="4" min="4" style="0" width="46.42"/>
    <col collapsed="false" customWidth="true" hidden="false" outlineLevel="0" max="5" min="5" style="0" width="24.85"/>
    <col collapsed="false" customWidth="true" hidden="false" outlineLevel="0" max="6" min="6" style="0" width="40.99"/>
    <col collapsed="false" customWidth="true" hidden="false" outlineLevel="0" max="7" min="7" style="0" width="45.99"/>
    <col collapsed="false" customWidth="true" hidden="false" outlineLevel="0" max="8" min="8" style="0" width="21.42"/>
    <col collapsed="false" customWidth="true" hidden="false" outlineLevel="0" max="9" min="9" style="0" width="40.7"/>
    <col collapsed="false" customWidth="true" hidden="false" outlineLevel="0" max="10" min="10" style="0" width="22.28"/>
    <col collapsed="false" customWidth="true" hidden="false" outlineLevel="0" max="11" min="11" style="0" width="24.85"/>
    <col collapsed="false" customWidth="true" hidden="false" outlineLevel="0" max="12" min="12" style="0" width="41.99"/>
    <col collapsed="false" customWidth="true" hidden="false" outlineLevel="0" max="13" min="13" style="0" width="23.41"/>
    <col collapsed="false" customWidth="true" hidden="false" outlineLevel="0" max="14" min="14" style="0" width="39.85"/>
    <col collapsed="false" customWidth="true" hidden="false" outlineLevel="0" max="15" min="15" style="0" width="17.56"/>
    <col collapsed="false" customWidth="true" hidden="false" outlineLevel="0" max="16" min="16" style="0" width="32.7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0" t="s">
        <v>12</v>
      </c>
      <c r="N4" s="0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true" outlineLevel="0" collapsed="false">
      <c r="A8" s="0" t="n">
        <v>2019</v>
      </c>
      <c r="B8" s="4" t="n">
        <v>43466</v>
      </c>
      <c r="C8" s="4" t="n">
        <v>43555</v>
      </c>
      <c r="D8" s="5" t="s">
        <v>52</v>
      </c>
      <c r="E8" s="4" t="n">
        <v>43467</v>
      </c>
      <c r="F8" s="0" t="s">
        <v>53</v>
      </c>
      <c r="G8" s="0" t="n">
        <v>1</v>
      </c>
      <c r="H8" s="6" t="s">
        <v>54</v>
      </c>
      <c r="I8" s="0" t="s">
        <v>55</v>
      </c>
      <c r="J8" s="4" t="n">
        <v>43467</v>
      </c>
      <c r="K8" s="4" t="n">
        <v>43830</v>
      </c>
      <c r="M8" s="7" t="s">
        <v>56</v>
      </c>
      <c r="O8" s="4" t="n">
        <v>43606</v>
      </c>
      <c r="P8" s="0" t="s">
        <v>57</v>
      </c>
      <c r="Q8" s="4" t="n">
        <v>43555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738</v>
      </c>
      <c r="D9" s="5" t="s">
        <v>52</v>
      </c>
      <c r="E9" s="4" t="n">
        <v>43713</v>
      </c>
      <c r="F9" s="0" t="s">
        <v>53</v>
      </c>
      <c r="G9" s="8" t="n">
        <v>2</v>
      </c>
      <c r="H9" s="0" t="s">
        <v>58</v>
      </c>
      <c r="J9" s="4" t="n">
        <v>43713</v>
      </c>
      <c r="K9" s="4" t="n">
        <v>44809</v>
      </c>
      <c r="M9" s="7" t="s">
        <v>59</v>
      </c>
      <c r="O9" s="4" t="n">
        <v>43750</v>
      </c>
      <c r="P9" s="0" t="s">
        <v>57</v>
      </c>
      <c r="Q9" s="4" t="n">
        <v>43738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738</v>
      </c>
      <c r="D10" s="5" t="s">
        <v>52</v>
      </c>
      <c r="E10" s="4" t="n">
        <v>43713</v>
      </c>
      <c r="F10" s="0" t="s">
        <v>53</v>
      </c>
      <c r="G10" s="8" t="n">
        <v>3</v>
      </c>
      <c r="H10" s="0" t="s">
        <v>60</v>
      </c>
      <c r="J10" s="4" t="n">
        <v>43713</v>
      </c>
      <c r="K10" s="4" t="n">
        <v>44809</v>
      </c>
      <c r="M10" s="7" t="s">
        <v>61</v>
      </c>
      <c r="O10" s="4" t="n">
        <v>43750</v>
      </c>
      <c r="P10" s="0" t="s">
        <v>57</v>
      </c>
      <c r="Q10" s="4" t="n">
        <v>43738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5"/>
      <c r="O11" s="4" t="n">
        <v>43850</v>
      </c>
      <c r="P11" s="0" t="s">
        <v>57</v>
      </c>
      <c r="Q11" s="4" t="n">
        <v>43830</v>
      </c>
      <c r="R11" s="0" t="s">
        <v>62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157" type="list">
      <formula1>Hidden_13</formula1>
      <formula2>0</formula2>
    </dataValidation>
  </dataValidations>
  <hyperlinks>
    <hyperlink ref="M8" r:id="rId1" display="https://drive.google.com/open?id=1WJienj2hNBkjwsqn1c4pfkeQNutYOZQl"/>
    <hyperlink ref="M9" r:id="rId2" display="https://drive.google.com/open?id=1pIZJyEip8blnljlDQY8Gk1qHwzAiDrVT"/>
    <hyperlink ref="M10" r:id="rId3" display="https://drive.google.com/open?id=1Y8dGUjz2oEJYW_ndaJqf--5hzCvPs6w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5.14"/>
  </cols>
  <sheetData>
    <row r="1" customFormat="false" ht="15" hidden="true" customHeight="false" outlineLevel="0" collapsed="false">
      <c r="B1" s="0" t="s">
        <v>66</v>
      </c>
      <c r="C1" s="0" t="s">
        <v>66</v>
      </c>
      <c r="D1" s="0" t="s">
        <v>66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30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5" hidden="false" customHeight="false" outlineLevel="0" collapsed="false">
      <c r="A4" s="0" t="n">
        <v>1</v>
      </c>
      <c r="B4" s="0" t="s">
        <v>76</v>
      </c>
      <c r="E4" s="0" t="s">
        <v>76</v>
      </c>
    </row>
    <row r="5" customFormat="false" ht="15" hidden="false" customHeight="false" outlineLevel="0" collapsed="false">
      <c r="A5" s="0" t="n">
        <v>2</v>
      </c>
      <c r="B5" s="10" t="s">
        <v>77</v>
      </c>
      <c r="E5" s="10" t="s">
        <v>77</v>
      </c>
    </row>
    <row r="6" customFormat="false" ht="15" hidden="false" customHeight="false" outlineLevel="0" collapsed="false">
      <c r="A6" s="0" t="n">
        <v>3</v>
      </c>
      <c r="B6" s="0" t="s">
        <v>78</v>
      </c>
      <c r="E6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0:17:21Z</dcterms:created>
  <dc:creator>Apache POI</dc:creator>
  <dc:description/>
  <dc:language>en-US</dc:language>
  <cp:lastModifiedBy>Usuario de Windows</cp:lastModifiedBy>
  <dcterms:modified xsi:type="dcterms:W3CDTF">2020-02-14T21:36:08Z</dcterms:modified>
  <cp:revision>0</cp:revision>
  <dc:subject/>
  <dc:title/>
</cp:coreProperties>
</file>